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AVX BEACHWEAR</t>
  </si>
  <si>
    <t xml:space="preserve">CODE</t>
  </si>
  <si>
    <t xml:space="preserve">ARTICLE</t>
  </si>
  <si>
    <t xml:space="preserve">COLO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PER BOX</t>
  </si>
  <si>
    <t xml:space="preserve">BOX QUANTITY</t>
  </si>
  <si>
    <t xml:space="preserve">TOTAL QUANTITY</t>
  </si>
  <si>
    <t xml:space="preserve">Average Retail Price</t>
  </si>
  <si>
    <t xml:space="preserve">AVBWTS01SIMP</t>
  </si>
  <si>
    <t xml:space="preserve">T-shirt serie Simplicity</t>
  </si>
  <si>
    <t xml:space="preserve">6 Caviar</t>
  </si>
  <si>
    <t xml:space="preserve">5 Rio Red</t>
  </si>
  <si>
    <t xml:space="preserve">3 Grass</t>
  </si>
  <si>
    <t xml:space="preserve">AVBWTS01TASK</t>
  </si>
  <si>
    <t xml:space="preserve">T-shirt serie Task</t>
  </si>
  <si>
    <t xml:space="preserve">7 Eclipse</t>
  </si>
  <si>
    <t xml:space="preserve">4 Chive</t>
  </si>
  <si>
    <t xml:space="preserve">1 Oxford</t>
  </si>
  <si>
    <t xml:space="preserve">AVBWTS01BOMB</t>
  </si>
  <si>
    <t xml:space="preserve">T-shirt serie Bomb</t>
  </si>
  <si>
    <t xml:space="preserve">9 Blue</t>
  </si>
  <si>
    <t xml:space="preserve">8 Lava</t>
  </si>
  <si>
    <t xml:space="preserve">2 Ocher</t>
  </si>
  <si>
    <t xml:space="preserve">AVBWTS01COPI</t>
  </si>
  <si>
    <t xml:space="preserve">T-shirt serie Cockpit</t>
  </si>
  <si>
    <t xml:space="preserve">17 Kashmir</t>
  </si>
  <si>
    <t xml:space="preserve">TOT T-SHIRT</t>
  </si>
  <si>
    <t xml:space="preserve">TOT PER BOX</t>
  </si>
  <si>
    <t xml:space="preserve">AVBWBC01SIMP</t>
  </si>
  <si>
    <t xml:space="preserve">Boxer corto serie Simplicity</t>
  </si>
  <si>
    <t xml:space="preserve">AVBWBM01SIMP</t>
  </si>
  <si>
    <t xml:space="preserve">Boxer medio serie Simplicity</t>
  </si>
  <si>
    <t xml:space="preserve">AVBWBC03TASK</t>
  </si>
  <si>
    <t xml:space="preserve">Boxer corto serie Task</t>
  </si>
  <si>
    <t xml:space="preserve">AVBWBC02BOMB</t>
  </si>
  <si>
    <t xml:space="preserve">Boxer corto serie Bomb</t>
  </si>
  <si>
    <t xml:space="preserve"> 8 Lava</t>
  </si>
  <si>
    <t xml:space="preserve">AVBWBC01POIS</t>
  </si>
  <si>
    <t xml:space="preserve">Boxer corto serie Poison</t>
  </si>
  <si>
    <t xml:space="preserve">16 Majolica blue</t>
  </si>
  <si>
    <t xml:space="preserve">15 Taupe</t>
  </si>
  <si>
    <t xml:space="preserve">TOT BOX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\ [$€-C0A]_-;\-* #,##0.00\ [$€-C0A]_-;_-* \-??\ [$€-C0A]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80</xdr:colOff>
      <xdr:row>4</xdr:row>
      <xdr:rowOff>104040</xdr:rowOff>
    </xdr:from>
    <xdr:to>
      <xdr:col>1</xdr:col>
      <xdr:colOff>2057040</xdr:colOff>
      <xdr:row>6</xdr:row>
      <xdr:rowOff>428760</xdr:rowOff>
    </xdr:to>
    <xdr:sp>
      <xdr:nvSpPr>
        <xdr:cNvPr id="0" name="Picture 1"/>
        <xdr:cNvSpPr/>
      </xdr:nvSpPr>
      <xdr:spPr>
        <a:xfrm>
          <a:off x="1601280" y="1304280"/>
          <a:ext cx="17841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7</xdr:row>
      <xdr:rowOff>85680</xdr:rowOff>
    </xdr:from>
    <xdr:to>
      <xdr:col>1</xdr:col>
      <xdr:colOff>2116080</xdr:colOff>
      <xdr:row>10</xdr:row>
      <xdr:rowOff>353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20280" y="3571920"/>
          <a:ext cx="1924200" cy="21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</xdr:row>
      <xdr:rowOff>84600</xdr:rowOff>
    </xdr:from>
    <xdr:to>
      <xdr:col>1</xdr:col>
      <xdr:colOff>2157840</xdr:colOff>
      <xdr:row>14</xdr:row>
      <xdr:rowOff>382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449000" y="6085440"/>
          <a:ext cx="2037240" cy="21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5</xdr:row>
      <xdr:rowOff>84240</xdr:rowOff>
    </xdr:from>
    <xdr:to>
      <xdr:col>1</xdr:col>
      <xdr:colOff>2157840</xdr:colOff>
      <xdr:row>17</xdr:row>
      <xdr:rowOff>524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549440" y="8561520"/>
          <a:ext cx="1936800" cy="20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1</xdr:row>
      <xdr:rowOff>76680</xdr:rowOff>
    </xdr:from>
    <xdr:to>
      <xdr:col>1</xdr:col>
      <xdr:colOff>2418120</xdr:colOff>
      <xdr:row>24</xdr:row>
      <xdr:rowOff>180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429200" y="11916360"/>
          <a:ext cx="231732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5</xdr:row>
      <xdr:rowOff>66960</xdr:rowOff>
    </xdr:from>
    <xdr:to>
      <xdr:col>1</xdr:col>
      <xdr:colOff>2418120</xdr:colOff>
      <xdr:row>28</xdr:row>
      <xdr:rowOff>1245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419480" y="13697280"/>
          <a:ext cx="2327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3</xdr:row>
      <xdr:rowOff>104400</xdr:rowOff>
    </xdr:from>
    <xdr:to>
      <xdr:col>1</xdr:col>
      <xdr:colOff>2437920</xdr:colOff>
      <xdr:row>36</xdr:row>
      <xdr:rowOff>11412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1409400" y="17087400"/>
          <a:ext cx="2356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9</xdr:row>
      <xdr:rowOff>124200</xdr:rowOff>
    </xdr:from>
    <xdr:to>
      <xdr:col>1</xdr:col>
      <xdr:colOff>2418120</xdr:colOff>
      <xdr:row>32</xdr:row>
      <xdr:rowOff>27720</xdr:rowOff>
    </xdr:to>
    <xdr:pic>
      <xdr:nvPicPr>
        <xdr:cNvPr id="7" name="Immagine 11" descr="AVBWBC03TASK.jpg"/>
        <xdr:cNvPicPr/>
      </xdr:nvPicPr>
      <xdr:blipFill>
        <a:blip r:embed="rId7"/>
        <a:srcRect l="26452" t="33306" r="25808" b="46743"/>
        <a:stretch/>
      </xdr:blipFill>
      <xdr:spPr>
        <a:xfrm>
          <a:off x="1429200" y="15431040"/>
          <a:ext cx="23173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7</xdr:row>
      <xdr:rowOff>105120</xdr:rowOff>
    </xdr:from>
    <xdr:to>
      <xdr:col>1</xdr:col>
      <xdr:colOff>2369160</xdr:colOff>
      <xdr:row>39</xdr:row>
      <xdr:rowOff>2196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29200" y="19031400"/>
          <a:ext cx="2268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4</xdr:row>
      <xdr:rowOff>371880</xdr:rowOff>
    </xdr:from>
    <xdr:to>
      <xdr:col>1</xdr:col>
      <xdr:colOff>2076480</xdr:colOff>
      <xdr:row>6</xdr:row>
      <xdr:rowOff>696600</xdr:rowOff>
    </xdr:to>
    <xdr:sp>
      <xdr:nvSpPr>
        <xdr:cNvPr id="9" name="Picture 1"/>
        <xdr:cNvSpPr/>
      </xdr:nvSpPr>
      <xdr:spPr>
        <a:xfrm>
          <a:off x="1611000" y="1572120"/>
          <a:ext cx="179388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5.7"/>
    <col collapsed="false" customWidth="true" hidden="false" outlineLevel="0" max="3" min="3" style="2" width="16.99"/>
    <col collapsed="false" customWidth="true" hidden="false" outlineLevel="0" max="9" min="4" style="2" width="9.14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true" hidden="false" outlineLevel="0" max="12" min="12" style="3" width="10.41"/>
  </cols>
  <sheetData>
    <row r="2" customFormat="false" ht="18.75" hidden="false" customHeight="false" outlineLevel="0" collapsed="false">
      <c r="A2" s="4" t="s">
        <v>0</v>
      </c>
    </row>
    <row r="4" s="8" customFormat="true" ht="4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s="14" customFormat="true" ht="60" hidden="false" customHeight="true" outlineLevel="0" collapsed="false">
      <c r="A5" s="9" t="s">
        <v>13</v>
      </c>
      <c r="B5" s="10" t="s">
        <v>14</v>
      </c>
      <c r="C5" s="11" t="s">
        <v>15</v>
      </c>
      <c r="D5" s="11" t="n">
        <v>2</v>
      </c>
      <c r="E5" s="11" t="n">
        <v>4</v>
      </c>
      <c r="F5" s="11" t="n">
        <v>4</v>
      </c>
      <c r="G5" s="11" t="n">
        <v>4</v>
      </c>
      <c r="H5" s="11" t="n">
        <v>2</v>
      </c>
      <c r="I5" s="11" t="n">
        <f aca="false">+SUM(D5:H5)</f>
        <v>16</v>
      </c>
      <c r="J5" s="12" t="n">
        <v>160</v>
      </c>
      <c r="K5" s="11" t="n">
        <f aca="false">+I5*J5</f>
        <v>2560</v>
      </c>
      <c r="L5" s="13" t="n">
        <v>39</v>
      </c>
    </row>
    <row r="6" s="14" customFormat="true" ht="60" hidden="false" customHeight="true" outlineLevel="0" collapsed="false">
      <c r="A6" s="9"/>
      <c r="B6" s="10"/>
      <c r="C6" s="15" t="s">
        <v>16</v>
      </c>
      <c r="D6" s="15" t="n">
        <v>1</v>
      </c>
      <c r="E6" s="15" t="n">
        <v>2</v>
      </c>
      <c r="F6" s="15" t="n">
        <v>2</v>
      </c>
      <c r="G6" s="15" t="n">
        <v>2</v>
      </c>
      <c r="H6" s="15" t="n">
        <v>1</v>
      </c>
      <c r="I6" s="15" t="n">
        <f aca="false">+SUM(D6:H6)</f>
        <v>8</v>
      </c>
      <c r="J6" s="12"/>
      <c r="K6" s="15" t="n">
        <f aca="false">+I6*J5</f>
        <v>1280</v>
      </c>
      <c r="L6" s="16" t="n">
        <v>39</v>
      </c>
    </row>
    <row r="7" s="14" customFormat="true" ht="60" hidden="false" customHeight="true" outlineLevel="0" collapsed="false">
      <c r="A7" s="9"/>
      <c r="B7" s="10"/>
      <c r="C7" s="17" t="s">
        <v>17</v>
      </c>
      <c r="D7" s="17" t="n">
        <v>1</v>
      </c>
      <c r="E7" s="17" t="n">
        <v>2</v>
      </c>
      <c r="F7" s="17" t="n">
        <v>2</v>
      </c>
      <c r="G7" s="17" t="n">
        <v>2</v>
      </c>
      <c r="H7" s="17" t="n">
        <v>1</v>
      </c>
      <c r="I7" s="17" t="n">
        <f aca="false">+SUM(D7:H7)</f>
        <v>8</v>
      </c>
      <c r="J7" s="12"/>
      <c r="K7" s="17" t="n">
        <f aca="false">+J5*I7</f>
        <v>1280</v>
      </c>
      <c r="L7" s="18" t="n">
        <v>39</v>
      </c>
    </row>
    <row r="8" s="14" customFormat="true" ht="49.5" hidden="false" customHeight="true" outlineLevel="0" collapsed="false">
      <c r="A8" s="9" t="s">
        <v>18</v>
      </c>
      <c r="B8" s="10" t="s">
        <v>19</v>
      </c>
      <c r="C8" s="11" t="s">
        <v>20</v>
      </c>
      <c r="D8" s="11" t="n">
        <v>2</v>
      </c>
      <c r="E8" s="11" t="n">
        <v>4</v>
      </c>
      <c r="F8" s="11" t="n">
        <v>4</v>
      </c>
      <c r="G8" s="11" t="n">
        <v>4</v>
      </c>
      <c r="H8" s="11" t="n">
        <v>2</v>
      </c>
      <c r="I8" s="11" t="n">
        <f aca="false">+SUM(D8:H8)</f>
        <v>16</v>
      </c>
      <c r="J8" s="12" t="n">
        <v>25</v>
      </c>
      <c r="K8" s="11" t="n">
        <f aca="false">+J8*I8</f>
        <v>400</v>
      </c>
      <c r="L8" s="13" t="n">
        <v>39</v>
      </c>
    </row>
    <row r="9" s="14" customFormat="true" ht="49.5" hidden="false" customHeight="true" outlineLevel="0" collapsed="false">
      <c r="A9" s="9"/>
      <c r="B9" s="10"/>
      <c r="C9" s="15" t="s">
        <v>16</v>
      </c>
      <c r="D9" s="15" t="n">
        <v>1</v>
      </c>
      <c r="E9" s="15" t="n">
        <v>2</v>
      </c>
      <c r="F9" s="15" t="n">
        <v>2</v>
      </c>
      <c r="G9" s="15" t="n">
        <v>2</v>
      </c>
      <c r="H9" s="15" t="n">
        <v>1</v>
      </c>
      <c r="I9" s="15" t="n">
        <f aca="false">+SUM(D9:H9)</f>
        <v>8</v>
      </c>
      <c r="J9" s="12"/>
      <c r="K9" s="15" t="n">
        <f aca="false">+J8*I9</f>
        <v>200</v>
      </c>
      <c r="L9" s="16" t="n">
        <v>39</v>
      </c>
    </row>
    <row r="10" s="14" customFormat="true" ht="49.5" hidden="false" customHeight="true" outlineLevel="0" collapsed="false">
      <c r="A10" s="9"/>
      <c r="B10" s="10"/>
      <c r="C10" s="15" t="s">
        <v>21</v>
      </c>
      <c r="D10" s="15" t="n">
        <v>1</v>
      </c>
      <c r="E10" s="15" t="n">
        <v>2</v>
      </c>
      <c r="F10" s="15" t="n">
        <v>2</v>
      </c>
      <c r="G10" s="15" t="n">
        <v>2</v>
      </c>
      <c r="H10" s="15" t="n">
        <v>1</v>
      </c>
      <c r="I10" s="15" t="n">
        <f aca="false">+SUM(D10:H10)</f>
        <v>8</v>
      </c>
      <c r="J10" s="12"/>
      <c r="K10" s="15" t="n">
        <f aca="false">+J8*I10</f>
        <v>200</v>
      </c>
      <c r="L10" s="16" t="n">
        <v>39</v>
      </c>
    </row>
    <row r="11" s="14" customFormat="true" ht="49.5" hidden="false" customHeight="true" outlineLevel="0" collapsed="false">
      <c r="A11" s="9"/>
      <c r="B11" s="10"/>
      <c r="C11" s="17" t="s">
        <v>22</v>
      </c>
      <c r="D11" s="17" t="n">
        <v>1</v>
      </c>
      <c r="E11" s="17" t="n">
        <v>2</v>
      </c>
      <c r="F11" s="17" t="n">
        <v>2</v>
      </c>
      <c r="G11" s="17" t="n">
        <v>2</v>
      </c>
      <c r="H11" s="17" t="n">
        <v>1</v>
      </c>
      <c r="I11" s="17" t="n">
        <f aca="false">+SUM(D11:H11)</f>
        <v>8</v>
      </c>
      <c r="J11" s="12"/>
      <c r="K11" s="17" t="n">
        <f aca="false">+J8*I11</f>
        <v>200</v>
      </c>
      <c r="L11" s="18" t="n">
        <v>39</v>
      </c>
    </row>
    <row r="12" s="14" customFormat="true" ht="48.75" hidden="false" customHeight="true" outlineLevel="0" collapsed="false">
      <c r="A12" s="9" t="s">
        <v>23</v>
      </c>
      <c r="B12" s="10" t="s">
        <v>24</v>
      </c>
      <c r="C12" s="11" t="s">
        <v>25</v>
      </c>
      <c r="D12" s="11" t="n">
        <v>2</v>
      </c>
      <c r="E12" s="11" t="n">
        <v>4</v>
      </c>
      <c r="F12" s="11" t="n">
        <v>4</v>
      </c>
      <c r="G12" s="11" t="n">
        <v>4</v>
      </c>
      <c r="H12" s="11" t="n">
        <v>2</v>
      </c>
      <c r="I12" s="11" t="n">
        <f aca="false">+SUM(D12:H12)</f>
        <v>16</v>
      </c>
      <c r="J12" s="12" t="n">
        <v>30</v>
      </c>
      <c r="K12" s="11" t="n">
        <f aca="false">+I12*J12</f>
        <v>480</v>
      </c>
      <c r="L12" s="13" t="n">
        <v>39</v>
      </c>
    </row>
    <row r="13" s="14" customFormat="true" ht="48.75" hidden="false" customHeight="true" outlineLevel="0" collapsed="false">
      <c r="A13" s="9"/>
      <c r="B13" s="10"/>
      <c r="C13" s="15" t="s">
        <v>26</v>
      </c>
      <c r="D13" s="15" t="n">
        <v>1</v>
      </c>
      <c r="E13" s="15" t="n">
        <v>2</v>
      </c>
      <c r="F13" s="15" t="n">
        <v>2</v>
      </c>
      <c r="G13" s="15" t="n">
        <v>2</v>
      </c>
      <c r="H13" s="15" t="n">
        <v>1</v>
      </c>
      <c r="I13" s="15" t="n">
        <f aca="false">+SUM(D13:H13)</f>
        <v>8</v>
      </c>
      <c r="J13" s="12"/>
      <c r="K13" s="15" t="n">
        <f aca="false">+I13*J12</f>
        <v>240</v>
      </c>
      <c r="L13" s="16" t="n">
        <v>39</v>
      </c>
    </row>
    <row r="14" s="14" customFormat="true" ht="48.75" hidden="false" customHeight="true" outlineLevel="0" collapsed="false">
      <c r="A14" s="9"/>
      <c r="B14" s="10"/>
      <c r="C14" s="15" t="s">
        <v>15</v>
      </c>
      <c r="D14" s="15" t="n">
        <v>1</v>
      </c>
      <c r="E14" s="15" t="n">
        <v>2</v>
      </c>
      <c r="F14" s="15" t="n">
        <v>2</v>
      </c>
      <c r="G14" s="15" t="n">
        <v>2</v>
      </c>
      <c r="H14" s="15" t="n">
        <v>1</v>
      </c>
      <c r="I14" s="15" t="n">
        <f aca="false">+SUM(D14:H14)</f>
        <v>8</v>
      </c>
      <c r="J14" s="12"/>
      <c r="K14" s="15" t="n">
        <f aca="false">+I14*J12</f>
        <v>240</v>
      </c>
      <c r="L14" s="16" t="n">
        <v>39</v>
      </c>
    </row>
    <row r="15" s="14" customFormat="true" ht="48.75" hidden="false" customHeight="true" outlineLevel="0" collapsed="false">
      <c r="A15" s="9"/>
      <c r="B15" s="10"/>
      <c r="C15" s="17" t="s">
        <v>27</v>
      </c>
      <c r="D15" s="17" t="n">
        <v>1</v>
      </c>
      <c r="E15" s="17" t="n">
        <v>2</v>
      </c>
      <c r="F15" s="17" t="n">
        <v>2</v>
      </c>
      <c r="G15" s="17" t="n">
        <v>2</v>
      </c>
      <c r="H15" s="17" t="n">
        <v>1</v>
      </c>
      <c r="I15" s="17" t="n">
        <f aca="false">+SUM(D15:H15)</f>
        <v>8</v>
      </c>
      <c r="J15" s="12"/>
      <c r="K15" s="17" t="n">
        <f aca="false">+I15*J12</f>
        <v>240</v>
      </c>
      <c r="L15" s="18" t="n">
        <v>39</v>
      </c>
    </row>
    <row r="16" s="14" customFormat="true" ht="63" hidden="false" customHeight="true" outlineLevel="0" collapsed="false">
      <c r="A16" s="9" t="s">
        <v>28</v>
      </c>
      <c r="B16" s="10" t="s">
        <v>29</v>
      </c>
      <c r="C16" s="11" t="s">
        <v>15</v>
      </c>
      <c r="D16" s="11" t="n">
        <v>2</v>
      </c>
      <c r="E16" s="11" t="n">
        <v>4</v>
      </c>
      <c r="F16" s="11" t="n">
        <v>4</v>
      </c>
      <c r="G16" s="11" t="n">
        <v>4</v>
      </c>
      <c r="H16" s="11" t="n">
        <v>2</v>
      </c>
      <c r="I16" s="11" t="n">
        <f aca="false">+SUM(D16:H16)</f>
        <v>16</v>
      </c>
      <c r="J16" s="12" t="n">
        <v>45</v>
      </c>
      <c r="K16" s="11" t="n">
        <f aca="false">+J16*I16</f>
        <v>720</v>
      </c>
      <c r="L16" s="13" t="n">
        <v>39</v>
      </c>
    </row>
    <row r="17" s="14" customFormat="true" ht="63" hidden="false" customHeight="true" outlineLevel="0" collapsed="false">
      <c r="A17" s="9"/>
      <c r="B17" s="10"/>
      <c r="C17" s="15" t="s">
        <v>26</v>
      </c>
      <c r="D17" s="15" t="n">
        <v>2</v>
      </c>
      <c r="E17" s="15" t="n">
        <v>4</v>
      </c>
      <c r="F17" s="15" t="n">
        <v>4</v>
      </c>
      <c r="G17" s="15" t="n">
        <v>4</v>
      </c>
      <c r="H17" s="15" t="n">
        <v>2</v>
      </c>
      <c r="I17" s="15" t="n">
        <f aca="false">+SUM(D17:H17)</f>
        <v>16</v>
      </c>
      <c r="J17" s="12"/>
      <c r="K17" s="15" t="n">
        <f aca="false">+J16*I17</f>
        <v>720</v>
      </c>
      <c r="L17" s="16" t="n">
        <v>39</v>
      </c>
    </row>
    <row r="18" s="14" customFormat="true" ht="63" hidden="false" customHeight="true" outlineLevel="0" collapsed="false">
      <c r="A18" s="9"/>
      <c r="B18" s="10"/>
      <c r="C18" s="17" t="s">
        <v>30</v>
      </c>
      <c r="D18" s="17" t="n">
        <v>1</v>
      </c>
      <c r="E18" s="17" t="n">
        <v>2</v>
      </c>
      <c r="F18" s="17" t="n">
        <v>2</v>
      </c>
      <c r="G18" s="17" t="n">
        <v>2</v>
      </c>
      <c r="H18" s="17" t="n">
        <v>1</v>
      </c>
      <c r="I18" s="17" t="n">
        <f aca="false">+SUM(D18:H18)</f>
        <v>8</v>
      </c>
      <c r="J18" s="12"/>
      <c r="K18" s="17" t="n">
        <f aca="false">+J16*I18</f>
        <v>360</v>
      </c>
      <c r="L18" s="18" t="n">
        <v>39</v>
      </c>
    </row>
    <row r="19" s="23" customFormat="true" ht="1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21" t="s">
        <v>31</v>
      </c>
      <c r="J19" s="21"/>
      <c r="K19" s="19" t="n">
        <f aca="false">+SUM(K5:K18)</f>
        <v>9120</v>
      </c>
      <c r="L19" s="22"/>
    </row>
    <row r="20" customFormat="false" ht="15" hidden="false" customHeight="fals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</row>
    <row r="21" s="8" customFormat="true" ht="45.75" hidden="false" customHeight="fals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6" t="s">
        <v>32</v>
      </c>
      <c r="J21" s="6" t="s">
        <v>10</v>
      </c>
      <c r="K21" s="6" t="s">
        <v>11</v>
      </c>
      <c r="L21" s="7" t="s">
        <v>12</v>
      </c>
    </row>
    <row r="22" customFormat="false" ht="35.25" hidden="false" customHeight="true" outlineLevel="0" collapsed="false">
      <c r="A22" s="26" t="s">
        <v>33</v>
      </c>
      <c r="B22" s="27" t="s">
        <v>34</v>
      </c>
      <c r="C22" s="28" t="s">
        <v>15</v>
      </c>
      <c r="D22" s="28" t="n">
        <v>2</v>
      </c>
      <c r="E22" s="28" t="n">
        <v>4</v>
      </c>
      <c r="F22" s="28" t="n">
        <v>4</v>
      </c>
      <c r="G22" s="28" t="n">
        <v>4</v>
      </c>
      <c r="H22" s="28" t="n">
        <v>2</v>
      </c>
      <c r="I22" s="28" t="n">
        <f aca="false">+SUM(D22:H22)</f>
        <v>16</v>
      </c>
      <c r="J22" s="29" t="n">
        <v>45</v>
      </c>
      <c r="K22" s="28" t="n">
        <f aca="false">+J22*I22</f>
        <v>720</v>
      </c>
      <c r="L22" s="13" t="n">
        <v>45</v>
      </c>
    </row>
    <row r="23" customFormat="false" ht="35.25" hidden="false" customHeight="true" outlineLevel="0" collapsed="false">
      <c r="A23" s="26"/>
      <c r="B23" s="27"/>
      <c r="C23" s="30" t="s">
        <v>16</v>
      </c>
      <c r="D23" s="30" t="n">
        <v>1</v>
      </c>
      <c r="E23" s="30" t="n">
        <v>2</v>
      </c>
      <c r="F23" s="30" t="n">
        <v>2</v>
      </c>
      <c r="G23" s="30" t="n">
        <v>2</v>
      </c>
      <c r="H23" s="30" t="n">
        <v>1</v>
      </c>
      <c r="I23" s="30" t="n">
        <f aca="false">+SUM(D23:H23)</f>
        <v>8</v>
      </c>
      <c r="J23" s="29"/>
      <c r="K23" s="30" t="n">
        <f aca="false">+I23*J22</f>
        <v>360</v>
      </c>
      <c r="L23" s="16" t="n">
        <v>45</v>
      </c>
    </row>
    <row r="24" customFormat="false" ht="35.25" hidden="false" customHeight="true" outlineLevel="0" collapsed="false">
      <c r="A24" s="26"/>
      <c r="B24" s="27"/>
      <c r="C24" s="30" t="s">
        <v>17</v>
      </c>
      <c r="D24" s="30" t="n">
        <v>1</v>
      </c>
      <c r="E24" s="30" t="n">
        <v>2</v>
      </c>
      <c r="F24" s="30" t="n">
        <v>2</v>
      </c>
      <c r="G24" s="30" t="n">
        <v>2</v>
      </c>
      <c r="H24" s="30" t="n">
        <v>1</v>
      </c>
      <c r="I24" s="30" t="n">
        <f aca="false">+SUM(D24:H24)</f>
        <v>8</v>
      </c>
      <c r="J24" s="29"/>
      <c r="K24" s="30" t="n">
        <f aca="false">+J22*I24</f>
        <v>360</v>
      </c>
      <c r="L24" s="16" t="n">
        <v>45</v>
      </c>
    </row>
    <row r="25" customFormat="false" ht="35.25" hidden="false" customHeight="true" outlineLevel="0" collapsed="false">
      <c r="A25" s="26"/>
      <c r="B25" s="27"/>
      <c r="C25" s="31" t="s">
        <v>27</v>
      </c>
      <c r="D25" s="31" t="n">
        <v>1</v>
      </c>
      <c r="E25" s="31" t="n">
        <v>2</v>
      </c>
      <c r="F25" s="31" t="n">
        <v>2</v>
      </c>
      <c r="G25" s="31" t="n">
        <v>2</v>
      </c>
      <c r="H25" s="31" t="n">
        <v>1</v>
      </c>
      <c r="I25" s="31" t="n">
        <f aca="false">+SUM(D25:H25)</f>
        <v>8</v>
      </c>
      <c r="J25" s="29"/>
      <c r="K25" s="31" t="n">
        <f aca="false">+J22*I25</f>
        <v>360</v>
      </c>
      <c r="L25" s="18" t="n">
        <v>45</v>
      </c>
    </row>
    <row r="26" customFormat="false" ht="33" hidden="false" customHeight="true" outlineLevel="0" collapsed="false">
      <c r="A26" s="26" t="s">
        <v>35</v>
      </c>
      <c r="B26" s="27" t="s">
        <v>36</v>
      </c>
      <c r="C26" s="28" t="s">
        <v>15</v>
      </c>
      <c r="D26" s="28" t="n">
        <v>2</v>
      </c>
      <c r="E26" s="28" t="n">
        <v>4</v>
      </c>
      <c r="F26" s="28" t="n">
        <v>4</v>
      </c>
      <c r="G26" s="28" t="n">
        <v>4</v>
      </c>
      <c r="H26" s="28" t="n">
        <v>2</v>
      </c>
      <c r="I26" s="28" t="n">
        <f aca="false">+SUM(D26:H26)</f>
        <v>16</v>
      </c>
      <c r="J26" s="29" t="n">
        <v>43</v>
      </c>
      <c r="K26" s="28" t="n">
        <f aca="false">+J26*I26</f>
        <v>688</v>
      </c>
      <c r="L26" s="13" t="n">
        <v>45</v>
      </c>
    </row>
    <row r="27" customFormat="false" ht="33" hidden="false" customHeight="true" outlineLevel="0" collapsed="false">
      <c r="A27" s="26"/>
      <c r="B27" s="27"/>
      <c r="C27" s="30" t="s">
        <v>16</v>
      </c>
      <c r="D27" s="30" t="n">
        <v>1</v>
      </c>
      <c r="E27" s="30" t="n">
        <v>2</v>
      </c>
      <c r="F27" s="30" t="n">
        <v>2</v>
      </c>
      <c r="G27" s="30" t="n">
        <v>2</v>
      </c>
      <c r="H27" s="30" t="n">
        <v>1</v>
      </c>
      <c r="I27" s="30" t="n">
        <f aca="false">+SUM(D27:H27)</f>
        <v>8</v>
      </c>
      <c r="J27" s="29"/>
      <c r="K27" s="30" t="n">
        <f aca="false">+J26*I27</f>
        <v>344</v>
      </c>
      <c r="L27" s="16" t="n">
        <v>45</v>
      </c>
    </row>
    <row r="28" customFormat="false" ht="33" hidden="false" customHeight="true" outlineLevel="0" collapsed="false">
      <c r="A28" s="26"/>
      <c r="B28" s="27"/>
      <c r="C28" s="30" t="s">
        <v>17</v>
      </c>
      <c r="D28" s="30" t="n">
        <v>1</v>
      </c>
      <c r="E28" s="30" t="n">
        <v>2</v>
      </c>
      <c r="F28" s="30" t="n">
        <v>2</v>
      </c>
      <c r="G28" s="30" t="n">
        <v>2</v>
      </c>
      <c r="H28" s="30" t="n">
        <v>1</v>
      </c>
      <c r="I28" s="30" t="n">
        <f aca="false">+SUM(D28:H28)</f>
        <v>8</v>
      </c>
      <c r="J28" s="29"/>
      <c r="K28" s="30" t="n">
        <f aca="false">+J26*I28</f>
        <v>344</v>
      </c>
      <c r="L28" s="16" t="n">
        <v>45</v>
      </c>
    </row>
    <row r="29" customFormat="false" ht="33" hidden="false" customHeight="true" outlineLevel="0" collapsed="false">
      <c r="A29" s="26"/>
      <c r="B29" s="27"/>
      <c r="C29" s="31" t="s">
        <v>27</v>
      </c>
      <c r="D29" s="31" t="n">
        <v>1</v>
      </c>
      <c r="E29" s="31" t="n">
        <v>2</v>
      </c>
      <c r="F29" s="31" t="n">
        <v>2</v>
      </c>
      <c r="G29" s="31" t="n">
        <v>2</v>
      </c>
      <c r="H29" s="31" t="n">
        <v>1</v>
      </c>
      <c r="I29" s="31" t="n">
        <f aca="false">+SUM(D29:H29)</f>
        <v>8</v>
      </c>
      <c r="J29" s="29"/>
      <c r="K29" s="31" t="n">
        <f aca="false">+J26*I29</f>
        <v>344</v>
      </c>
      <c r="L29" s="18" t="n">
        <v>45</v>
      </c>
    </row>
    <row r="30" customFormat="false" ht="33" hidden="false" customHeight="true" outlineLevel="0" collapsed="false">
      <c r="A30" s="26" t="s">
        <v>37</v>
      </c>
      <c r="B30" s="27" t="s">
        <v>38</v>
      </c>
      <c r="C30" s="28" t="s">
        <v>20</v>
      </c>
      <c r="D30" s="28" t="n">
        <v>2</v>
      </c>
      <c r="E30" s="28" t="n">
        <v>4</v>
      </c>
      <c r="F30" s="28" t="n">
        <v>4</v>
      </c>
      <c r="G30" s="28" t="n">
        <v>4</v>
      </c>
      <c r="H30" s="28" t="n">
        <v>2</v>
      </c>
      <c r="I30" s="28" t="n">
        <f aca="false">+SUM(D30:H30)</f>
        <v>16</v>
      </c>
      <c r="J30" s="29" t="n">
        <v>96</v>
      </c>
      <c r="K30" s="28" t="n">
        <f aca="false">+J30*I30</f>
        <v>1536</v>
      </c>
      <c r="L30" s="13" t="n">
        <v>45</v>
      </c>
    </row>
    <row r="31" customFormat="false" ht="33" hidden="false" customHeight="true" outlineLevel="0" collapsed="false">
      <c r="A31" s="26"/>
      <c r="B31" s="27"/>
      <c r="C31" s="30" t="s">
        <v>16</v>
      </c>
      <c r="D31" s="30" t="n">
        <v>1</v>
      </c>
      <c r="E31" s="30" t="n">
        <v>2</v>
      </c>
      <c r="F31" s="30" t="n">
        <v>2</v>
      </c>
      <c r="G31" s="30" t="n">
        <v>2</v>
      </c>
      <c r="H31" s="30" t="n">
        <v>1</v>
      </c>
      <c r="I31" s="30" t="n">
        <f aca="false">+SUM(D31:H31)</f>
        <v>8</v>
      </c>
      <c r="J31" s="29"/>
      <c r="K31" s="30" t="n">
        <f aca="false">+J30*I31</f>
        <v>768</v>
      </c>
      <c r="L31" s="16" t="n">
        <v>45</v>
      </c>
    </row>
    <row r="32" customFormat="false" ht="33" hidden="false" customHeight="true" outlineLevel="0" collapsed="false">
      <c r="A32" s="26"/>
      <c r="B32" s="27"/>
      <c r="C32" s="30" t="s">
        <v>21</v>
      </c>
      <c r="D32" s="30" t="n">
        <v>1</v>
      </c>
      <c r="E32" s="30" t="n">
        <v>2</v>
      </c>
      <c r="F32" s="30" t="n">
        <v>2</v>
      </c>
      <c r="G32" s="30" t="n">
        <v>2</v>
      </c>
      <c r="H32" s="30" t="n">
        <v>1</v>
      </c>
      <c r="I32" s="30" t="n">
        <f aca="false">+SUM(D32:H32)</f>
        <v>8</v>
      </c>
      <c r="J32" s="29"/>
      <c r="K32" s="30" t="n">
        <f aca="false">+J30*I32</f>
        <v>768</v>
      </c>
      <c r="L32" s="16" t="n">
        <v>45</v>
      </c>
    </row>
    <row r="33" customFormat="false" ht="33" hidden="false" customHeight="true" outlineLevel="0" collapsed="false">
      <c r="A33" s="26"/>
      <c r="B33" s="27"/>
      <c r="C33" s="31" t="s">
        <v>22</v>
      </c>
      <c r="D33" s="31" t="n">
        <v>1</v>
      </c>
      <c r="E33" s="31" t="n">
        <v>2</v>
      </c>
      <c r="F33" s="31" t="n">
        <v>2</v>
      </c>
      <c r="G33" s="31" t="n">
        <v>2</v>
      </c>
      <c r="H33" s="31" t="n">
        <v>1</v>
      </c>
      <c r="I33" s="31" t="n">
        <f aca="false">+SUM(D33:H33)</f>
        <v>8</v>
      </c>
      <c r="J33" s="29"/>
      <c r="K33" s="31" t="n">
        <f aca="false">+J30*I33</f>
        <v>768</v>
      </c>
      <c r="L33" s="18" t="n">
        <v>45</v>
      </c>
    </row>
    <row r="34" customFormat="false" ht="38.25" hidden="false" customHeight="true" outlineLevel="0" collapsed="false">
      <c r="A34" s="26" t="s">
        <v>39</v>
      </c>
      <c r="B34" s="27" t="s">
        <v>40</v>
      </c>
      <c r="C34" s="28" t="s">
        <v>25</v>
      </c>
      <c r="D34" s="28" t="n">
        <v>2</v>
      </c>
      <c r="E34" s="28" t="n">
        <v>4</v>
      </c>
      <c r="F34" s="28" t="n">
        <v>4</v>
      </c>
      <c r="G34" s="28" t="n">
        <v>4</v>
      </c>
      <c r="H34" s="28" t="n">
        <v>2</v>
      </c>
      <c r="I34" s="28" t="n">
        <f aca="false">+SUM(D34:H34)</f>
        <v>16</v>
      </c>
      <c r="J34" s="29" t="n">
        <v>30</v>
      </c>
      <c r="K34" s="28" t="n">
        <f aca="false">+J34*I34</f>
        <v>480</v>
      </c>
      <c r="L34" s="13" t="n">
        <v>45</v>
      </c>
    </row>
    <row r="35" customFormat="false" ht="38.25" hidden="false" customHeight="true" outlineLevel="0" collapsed="false">
      <c r="A35" s="26"/>
      <c r="B35" s="27"/>
      <c r="C35" s="30" t="s">
        <v>41</v>
      </c>
      <c r="D35" s="30" t="n">
        <v>1</v>
      </c>
      <c r="E35" s="30" t="n">
        <v>2</v>
      </c>
      <c r="F35" s="30" t="n">
        <v>2</v>
      </c>
      <c r="G35" s="30" t="n">
        <v>2</v>
      </c>
      <c r="H35" s="30" t="n">
        <v>1</v>
      </c>
      <c r="I35" s="30" t="n">
        <f aca="false">+SUM(D35:H35)</f>
        <v>8</v>
      </c>
      <c r="J35" s="29"/>
      <c r="K35" s="30" t="n">
        <f aca="false">+J34*I35</f>
        <v>240</v>
      </c>
      <c r="L35" s="16" t="n">
        <v>45</v>
      </c>
    </row>
    <row r="36" customFormat="false" ht="38.25" hidden="false" customHeight="true" outlineLevel="0" collapsed="false">
      <c r="A36" s="26"/>
      <c r="B36" s="27"/>
      <c r="C36" s="30" t="s">
        <v>15</v>
      </c>
      <c r="D36" s="30" t="n">
        <v>2</v>
      </c>
      <c r="E36" s="30" t="n">
        <v>4</v>
      </c>
      <c r="F36" s="30" t="n">
        <v>4</v>
      </c>
      <c r="G36" s="30" t="n">
        <v>4</v>
      </c>
      <c r="H36" s="30" t="n">
        <v>2</v>
      </c>
      <c r="I36" s="30" t="n">
        <f aca="false">+SUM(D36:H36)</f>
        <v>16</v>
      </c>
      <c r="J36" s="29"/>
      <c r="K36" s="30" t="n">
        <f aca="false">+J34*I36</f>
        <v>480</v>
      </c>
      <c r="L36" s="16" t="n">
        <v>45</v>
      </c>
    </row>
    <row r="37" customFormat="false" ht="38.25" hidden="false" customHeight="true" outlineLevel="0" collapsed="false">
      <c r="A37" s="26"/>
      <c r="B37" s="27"/>
      <c r="C37" s="31" t="s">
        <v>27</v>
      </c>
      <c r="D37" s="31" t="n">
        <v>1</v>
      </c>
      <c r="E37" s="31" t="n">
        <v>2</v>
      </c>
      <c r="F37" s="31" t="n">
        <v>2</v>
      </c>
      <c r="G37" s="31" t="n">
        <v>2</v>
      </c>
      <c r="H37" s="31" t="n">
        <v>1</v>
      </c>
      <c r="I37" s="31" t="n">
        <f aca="false">+SUM(D37:H37)</f>
        <v>8</v>
      </c>
      <c r="J37" s="29"/>
      <c r="K37" s="31" t="n">
        <f aca="false">+J34*I37</f>
        <v>240</v>
      </c>
      <c r="L37" s="18" t="n">
        <v>45</v>
      </c>
    </row>
    <row r="38" customFormat="false" ht="44.25" hidden="false" customHeight="true" outlineLevel="0" collapsed="false">
      <c r="A38" s="26" t="s">
        <v>42</v>
      </c>
      <c r="B38" s="27" t="s">
        <v>43</v>
      </c>
      <c r="C38" s="28" t="s">
        <v>44</v>
      </c>
      <c r="D38" s="28" t="n">
        <v>2</v>
      </c>
      <c r="E38" s="28" t="n">
        <v>4</v>
      </c>
      <c r="F38" s="28" t="n">
        <v>4</v>
      </c>
      <c r="G38" s="28" t="n">
        <v>4</v>
      </c>
      <c r="H38" s="28" t="n">
        <v>2</v>
      </c>
      <c r="I38" s="28" t="n">
        <f aca="false">+SUM(D38:H38)</f>
        <v>16</v>
      </c>
      <c r="J38" s="29" t="n">
        <v>30</v>
      </c>
      <c r="K38" s="28" t="n">
        <f aca="false">+J38*I38</f>
        <v>480</v>
      </c>
      <c r="L38" s="13" t="n">
        <v>45</v>
      </c>
    </row>
    <row r="39" customFormat="false" ht="44.25" hidden="false" customHeight="true" outlineLevel="0" collapsed="false">
      <c r="A39" s="26"/>
      <c r="B39" s="27"/>
      <c r="C39" s="30" t="s">
        <v>45</v>
      </c>
      <c r="D39" s="30" t="n">
        <v>1</v>
      </c>
      <c r="E39" s="30" t="n">
        <v>2</v>
      </c>
      <c r="F39" s="30" t="n">
        <v>2</v>
      </c>
      <c r="G39" s="30" t="n">
        <v>2</v>
      </c>
      <c r="H39" s="30" t="n">
        <v>1</v>
      </c>
      <c r="I39" s="30" t="n">
        <f aca="false">+SUM(D39:H39)</f>
        <v>8</v>
      </c>
      <c r="J39" s="29"/>
      <c r="K39" s="30" t="n">
        <f aca="false">+J38*I39</f>
        <v>240</v>
      </c>
      <c r="L39" s="16" t="n">
        <v>45</v>
      </c>
    </row>
    <row r="40" customFormat="false" ht="44.25" hidden="false" customHeight="true" outlineLevel="0" collapsed="false">
      <c r="A40" s="26"/>
      <c r="B40" s="27"/>
      <c r="C40" s="31" t="s">
        <v>21</v>
      </c>
      <c r="D40" s="31" t="n">
        <v>1</v>
      </c>
      <c r="E40" s="31" t="n">
        <v>2</v>
      </c>
      <c r="F40" s="31" t="n">
        <v>2</v>
      </c>
      <c r="G40" s="31" t="n">
        <v>2</v>
      </c>
      <c r="H40" s="31" t="n">
        <v>1</v>
      </c>
      <c r="I40" s="31" t="n">
        <f aca="false">+SUM(D40:H40)</f>
        <v>8</v>
      </c>
      <c r="J40" s="29"/>
      <c r="K40" s="31" t="n">
        <f aca="false">+J38*I40</f>
        <v>240</v>
      </c>
      <c r="L40" s="18" t="n">
        <v>45</v>
      </c>
    </row>
    <row r="41" s="23" customFormat="true" ht="1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21" t="s">
        <v>46</v>
      </c>
      <c r="J41" s="21"/>
      <c r="K41" s="19" t="n">
        <f aca="false">+SUM(K22:K40)</f>
        <v>9760</v>
      </c>
      <c r="L41" s="22"/>
    </row>
    <row r="42" customFormat="false" ht="15" hidden="false" customHeight="fals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29">
    <mergeCell ref="A5:A7"/>
    <mergeCell ref="B5:B7"/>
    <mergeCell ref="J5:J7"/>
    <mergeCell ref="A8:A11"/>
    <mergeCell ref="B8:B11"/>
    <mergeCell ref="J8:J11"/>
    <mergeCell ref="A12:A15"/>
    <mergeCell ref="B12:B15"/>
    <mergeCell ref="J12:J15"/>
    <mergeCell ref="A16:A18"/>
    <mergeCell ref="B16:B18"/>
    <mergeCell ref="J16:J18"/>
    <mergeCell ref="I19:J19"/>
    <mergeCell ref="A22:A25"/>
    <mergeCell ref="B22:B25"/>
    <mergeCell ref="J22:J25"/>
    <mergeCell ref="A26:A29"/>
    <mergeCell ref="B26:B29"/>
    <mergeCell ref="J26:J29"/>
    <mergeCell ref="A30:A33"/>
    <mergeCell ref="B30:B33"/>
    <mergeCell ref="J30:J33"/>
    <mergeCell ref="A34:A37"/>
    <mergeCell ref="B34:B37"/>
    <mergeCell ref="J34:J37"/>
    <mergeCell ref="A38:A40"/>
    <mergeCell ref="B38:B40"/>
    <mergeCell ref="J38:J40"/>
    <mergeCell ref="I41:J41"/>
  </mergeCells>
  <printOptions headings="false" gridLines="false" gridLinesSet="true" horizontalCentered="false" verticalCentered="false"/>
  <pageMargins left="0.157638888888889" right="0.708333333333333" top="0.1965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58:53Z</dcterms:created>
  <dc:creator/>
  <dc:description/>
  <cp:keywords/>
  <dc:language>en-US</dc:language>
  <cp:lastModifiedBy/>
  <dcterms:modified xsi:type="dcterms:W3CDTF">2018-05-30T18:22:20Z</dcterms:modified>
  <cp:revision>0</cp:revision>
  <dc:subject/>
  <dc:title/>
</cp:coreProperties>
</file>